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 31.12.2016</t>
  </si>
  <si>
    <t xml:space="preserve">Rozšíření zveřejňovaných informací nad rámec vyhlášky ČNB č. 163/2014 za oblast vkladů a úvěrů</t>
  </si>
  <si>
    <t xml:space="preserve">Centrální banky (rezidenti a nerezidenti)</t>
  </si>
  <si>
    <t xml:space="preserve">Vládní instituce (rezid. a nerezid) a ostat. mez. instituce</t>
  </si>
  <si>
    <t xml:space="preserve">Úvěrové instituce (rezid. a nerezidenti) a mez. rozv. banky</t>
  </si>
  <si>
    <t xml:space="preserve">Ostatní finační instituce bez  nez. ist. sloužící domácnostem </t>
  </si>
  <si>
    <t xml:space="preserve">Nefinanční podniky (rezidenti a nerezidenti)</t>
  </si>
  <si>
    <t xml:space="preserve">Domácnosti, SVJ a neziskové instituce sloužící domácnostem (rezidenti a nerezidenti)</t>
  </si>
  <si>
    <t xml:space="preserve">Celkem</t>
  </si>
  <si>
    <t xml:space="preserve">Úvěry a pohledávky celkem</t>
  </si>
  <si>
    <t xml:space="preserve">V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S_svetly_s" xfId="20"/>
    <cellStyle name="TIS_tmavy_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71"/>
    <col collapsed="false" customWidth="true" hidden="false" outlineLevel="0" max="3" min="3" style="0" width="16.56"/>
    <col collapsed="false" customWidth="true" hidden="false" outlineLevel="0" max="4" min="4" style="0" width="23.56"/>
    <col collapsed="false" customWidth="true" hidden="false" outlineLevel="0" max="5" min="5" style="0" width="25.13"/>
    <col collapsed="false" customWidth="true" hidden="false" outlineLevel="0" max="6" min="6" style="0" width="29.13"/>
    <col collapsed="false" customWidth="true" hidden="false" outlineLevel="0" max="7" min="7" style="0" width="22.42"/>
    <col collapsed="false" customWidth="true" hidden="false" outlineLevel="0" max="8" min="8" style="0" width="30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2" customFormat="true" ht="51.75" hidden="false" customHeight="true" outlineLevel="0" collapsed="false"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5" hidden="false" customHeight="false" outlineLevel="0" collapsed="false">
      <c r="B4" s="7" t="s">
        <v>9</v>
      </c>
      <c r="C4" s="8" t="n">
        <v>15456923537.76</v>
      </c>
      <c r="D4" s="9" t="n">
        <v>12471132.52</v>
      </c>
      <c r="E4" s="9" t="n">
        <v>6042880998.35</v>
      </c>
      <c r="F4" s="9" t="n">
        <v>0</v>
      </c>
      <c r="G4" s="9" t="n">
        <v>115924363.04</v>
      </c>
      <c r="H4" s="9" t="n">
        <v>114733142681.9</v>
      </c>
      <c r="I4" s="10" t="n">
        <f aca="false">SUM(C4:H4)</f>
        <v>136361342713.57</v>
      </c>
    </row>
    <row r="5" customFormat="false" ht="15.75" hidden="false" customHeight="false" outlineLevel="0" collapsed="false">
      <c r="B5" s="11" t="s">
        <v>10</v>
      </c>
      <c r="C5" s="12" t="n">
        <v>0</v>
      </c>
      <c r="D5" s="13" t="n">
        <v>138517351.43</v>
      </c>
      <c r="E5" s="13" t="n">
        <v>40308222.56</v>
      </c>
      <c r="F5" s="13" t="n">
        <v>31797891.55</v>
      </c>
      <c r="G5" s="13" t="n">
        <v>170568759.78</v>
      </c>
      <c r="H5" s="13" t="n">
        <v>137115500956.872</v>
      </c>
      <c r="I5" s="14" t="n">
        <f aca="false">SUM(C5:H5)</f>
        <v>137496693182.192</v>
      </c>
    </row>
  </sheetData>
  <mergeCells count="1">
    <mergeCell ref="B2:I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31:14Z</dcterms:created>
  <dc:creator>Zemanová Denisa 1427</dc:creator>
  <dc:description/>
  <dc:language>en-US</dc:language>
  <cp:lastModifiedBy>Pacurarová Viera</cp:lastModifiedBy>
  <cp:lastPrinted>2015-05-25T12:04:21Z</cp:lastPrinted>
  <dcterms:modified xsi:type="dcterms:W3CDTF">2017-04-28T10:39:05Z</dcterms:modified>
  <cp:revision>0</cp:revision>
  <dc:subject/>
  <dc:title/>
</cp:coreProperties>
</file>